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 (h) </t>
  </si>
  <si>
    <t xml:space="preserve">ln C</t>
  </si>
  <si>
    <t xml:space="preserve">C (mg/L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 c=f(t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B$1:$J$1</c:f>
              <c:numCache>
                <c:formatCode>General</c:formatCode>
                <c:ptCount val="9"/>
                <c:pt idx="0">
                  <c:v>0.08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48</c:v>
                </c:pt>
                <c:pt idx="6">
                  <c:v>64</c:v>
                </c:pt>
                <c:pt idx="7">
                  <c:v>80</c:v>
                </c:pt>
                <c:pt idx="8">
                  <c:v>96</c:v>
                </c:pt>
              </c:numCache>
            </c:numRef>
          </c:xVal>
          <c:yVal>
            <c:numRef>
              <c:f>Feuil1!$B$2:$J$2</c:f>
              <c:numCache>
                <c:formatCode>General</c:formatCode>
                <c:ptCount val="9"/>
                <c:pt idx="0">
                  <c:v>5.04342511691925</c:v>
                </c:pt>
                <c:pt idx="1">
                  <c:v>4.9416424226093</c:v>
                </c:pt>
                <c:pt idx="2">
                  <c:v>4.78749174278205</c:v>
                </c:pt>
                <c:pt idx="3">
                  <c:v>4.38202663467388</c:v>
                </c:pt>
                <c:pt idx="4">
                  <c:v>3.68887945411394</c:v>
                </c:pt>
                <c:pt idx="5">
                  <c:v>2.99573227355399</c:v>
                </c:pt>
                <c:pt idx="6">
                  <c:v>2.30258509299405</c:v>
                </c:pt>
                <c:pt idx="7">
                  <c:v>1.6094379124341</c:v>
                </c:pt>
                <c:pt idx="8">
                  <c:v>0.916290731874155</c:v>
                </c:pt>
              </c:numCache>
            </c:numRef>
          </c:yVal>
          <c:smooth val="0"/>
        </c:ser>
        <c:axId val="54499126"/>
        <c:axId val="52994959"/>
      </c:scatterChart>
      <c:valAx>
        <c:axId val="54499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959"/>
        <c:crossesAt val="0"/>
        <c:crossBetween val="midCat"/>
      </c:valAx>
      <c:valAx>
        <c:axId val="5299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(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</xdr:row>
      <xdr:rowOff>124200</xdr:rowOff>
    </xdr:from>
    <xdr:to>
      <xdr:col>7</xdr:col>
      <xdr:colOff>41292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194760" y="943200"/>
        <a:ext cx="58856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1.56"/>
  </cols>
  <sheetData>
    <row r="1" customFormat="false" ht="12.75" hidden="false" customHeight="false" outlineLevel="0" collapsed="false">
      <c r="A1" s="1" t="s">
        <v>0</v>
      </c>
      <c r="B1" s="2" t="n">
        <v>0.08</v>
      </c>
      <c r="C1" s="2" t="n">
        <v>4</v>
      </c>
      <c r="D1" s="2" t="n">
        <v>8</v>
      </c>
      <c r="E1" s="2" t="n">
        <v>16</v>
      </c>
      <c r="F1" s="2" t="n">
        <v>32</v>
      </c>
      <c r="G1" s="2" t="n">
        <v>48</v>
      </c>
      <c r="H1" s="2" t="n">
        <v>64</v>
      </c>
      <c r="I1" s="2" t="n">
        <v>80</v>
      </c>
      <c r="J1" s="3" t="n">
        <v>96</v>
      </c>
    </row>
    <row r="2" customFormat="false" ht="12.75" hidden="false" customHeight="false" outlineLevel="0" collapsed="false">
      <c r="A2" s="4" t="s">
        <v>1</v>
      </c>
      <c r="B2" s="5" t="n">
        <f aca="false">LN(B3)</f>
        <v>5.04342511691925</v>
      </c>
      <c r="C2" s="5" t="n">
        <f aca="false">LN(C3)</f>
        <v>4.9416424226093</v>
      </c>
      <c r="D2" s="5" t="n">
        <f aca="false">LN(D3)</f>
        <v>4.78749174278205</v>
      </c>
      <c r="E2" s="5" t="n">
        <f aca="false">LN(E3)</f>
        <v>4.38202663467388</v>
      </c>
      <c r="F2" s="5" t="n">
        <f aca="false">LN(F3)</f>
        <v>3.68887945411394</v>
      </c>
      <c r="G2" s="5" t="n">
        <f aca="false">LN(G3)</f>
        <v>2.99573227355399</v>
      </c>
      <c r="H2" s="5" t="n">
        <f aca="false">LN(H3)</f>
        <v>2.30258509299405</v>
      </c>
      <c r="I2" s="5" t="n">
        <f aca="false">LN(I3)</f>
        <v>1.6094379124341</v>
      </c>
      <c r="J2" s="6" t="n">
        <f aca="false">LN(J3)</f>
        <v>0.916290731874155</v>
      </c>
    </row>
    <row r="3" customFormat="false" ht="13.5" hidden="false" customHeight="false" outlineLevel="0" collapsed="false">
      <c r="A3" s="7" t="s">
        <v>2</v>
      </c>
      <c r="B3" s="8" t="n">
        <v>155</v>
      </c>
      <c r="C3" s="8" t="n">
        <v>140</v>
      </c>
      <c r="D3" s="8" t="n">
        <v>120</v>
      </c>
      <c r="E3" s="8" t="n">
        <v>80</v>
      </c>
      <c r="F3" s="8" t="n">
        <v>40</v>
      </c>
      <c r="G3" s="8" t="n">
        <v>20</v>
      </c>
      <c r="H3" s="8" t="n">
        <v>10</v>
      </c>
      <c r="I3" s="8" t="n">
        <v>5</v>
      </c>
      <c r="J3" s="9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02:33Z</dcterms:created>
  <dc:creator>BILLOU</dc:creator>
  <dc:description/>
  <dc:language>en-US</dc:language>
  <cp:lastModifiedBy>BILLOU</cp:lastModifiedBy>
  <cp:lastPrinted>2020-09-15T09:08:44Z</cp:lastPrinted>
  <dcterms:modified xsi:type="dcterms:W3CDTF">2020-09-15T09:26:26Z</dcterms:modified>
  <cp:revision>0</cp:revision>
  <dc:subject/>
  <dc:title/>
</cp:coreProperties>
</file>